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"/>
        <family val="2"/>
      </rPr>
      <t xml:space="preserve">　　　　贵州银行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贺岁普通纪念币发行情况表</t>
    </r>
  </si>
  <si>
    <t xml:space="preserve">序号</t>
  </si>
  <si>
    <t xml:space="preserve">分行名称</t>
  </si>
  <si>
    <t xml:space="preserve">网点名称</t>
  </si>
  <si>
    <t xml:space="preserve">地址</t>
  </si>
  <si>
    <t xml:space="preserve">兑换数量（枚）</t>
  </si>
  <si>
    <t xml:space="preserve">实际兑换数量（枚）</t>
  </si>
  <si>
    <t xml:space="preserve">贵阳管理部</t>
  </si>
  <si>
    <t xml:space="preserve">贵州银行股份有限公司友谊支行</t>
  </si>
  <si>
    <r>
      <rPr>
        <sz val="12"/>
        <rFont val="Noto Sans"/>
        <family val="2"/>
      </rPr>
      <t xml:space="preserve">贵阳市云岩区友谊路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贵州银行股份有限公司贵阳宝山支行</t>
  </si>
  <si>
    <r>
      <rPr>
        <sz val="12"/>
        <rFont val="Noto Sans"/>
        <family val="2"/>
      </rPr>
      <t xml:space="preserve">贵阳市南明区观水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中科嘉园</t>
    </r>
  </si>
  <si>
    <t xml:space="preserve">贵州银行股份有限公司贵阳贵开路支行</t>
  </si>
  <si>
    <r>
      <rPr>
        <sz val="12"/>
        <rFont val="Noto Sans"/>
        <family val="2"/>
      </rPr>
      <t xml:space="preserve">贵阳市云岩区新添大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贵州银行股份有限公司贵阳会展城支行</t>
  </si>
  <si>
    <r>
      <rPr>
        <sz val="12"/>
        <rFont val="Noto Sans"/>
        <family val="2"/>
      </rPr>
      <t xml:space="preserve">贵阳市观山湖区金阳国际会议展览中心</t>
    </r>
    <r>
      <rPr>
        <sz val="12"/>
        <rFont val="宋体"/>
        <family val="0"/>
        <charset val="134"/>
      </rPr>
      <t xml:space="preserve">SOHO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栋</t>
    </r>
  </si>
  <si>
    <t xml:space="preserve">黔南分行</t>
  </si>
  <si>
    <t xml:space="preserve">都匀剑江支行</t>
  </si>
  <si>
    <r>
      <rPr>
        <sz val="12"/>
        <rFont val="Noto Sans"/>
        <family val="2"/>
      </rPr>
      <t xml:space="preserve">都匀市剑江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华鑫大厦贵州银行</t>
    </r>
  </si>
  <si>
    <t xml:space="preserve">铜仁分行</t>
  </si>
  <si>
    <t xml:space="preserve">铜仁分行营业部</t>
  </si>
  <si>
    <r>
      <rPr>
        <sz val="12"/>
        <rFont val="Noto Sans"/>
        <family val="2"/>
      </rPr>
      <t xml:space="preserve">铜仁市碧江区锦江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锦江宾馆附楼</t>
    </r>
  </si>
  <si>
    <t xml:space="preserve">六盘水分行</t>
  </si>
  <si>
    <t xml:space="preserve">金兴支行</t>
  </si>
  <si>
    <r>
      <rPr>
        <sz val="12"/>
        <color rgb="FF000000"/>
        <rFont val="Noto Sans"/>
        <family val="2"/>
      </rPr>
      <t xml:space="preserve">六盘水市钟山区人民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（松坪菜场对面）</t>
    </r>
  </si>
  <si>
    <t xml:space="preserve">黄土坡支行</t>
  </si>
  <si>
    <t xml:space="preserve">六盘水市康乐南路路口苏宁电器对面</t>
  </si>
  <si>
    <t xml:space="preserve">贵州银行凯里迎宾支行</t>
  </si>
  <si>
    <t xml:space="preserve">贵州省黔东南州凯里市迎宾大道丰球新天地</t>
  </si>
  <si>
    <t xml:space="preserve">合        计</t>
  </si>
  <si>
    <r>
      <rPr>
        <sz val="12"/>
        <rFont val="Noto Sans"/>
        <family val="2"/>
      </rPr>
      <t xml:space="preserve">烦请为</t>
    </r>
    <r>
      <rPr>
        <sz val="12"/>
        <rFont val="宋体"/>
        <family val="0"/>
        <charset val="134"/>
      </rPr>
      <t xml:space="preserve">002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95</t>
    </r>
    <r>
      <rPr>
        <sz val="12"/>
        <rFont val="Noto Sans"/>
        <family val="2"/>
      </rPr>
      <t xml:space="preserve">在管理平台中进行密码重置，谢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52"/>
    <col collapsed="false" customWidth="true" hidden="false" outlineLevel="0" max="3" min="3" style="0" width="21.62"/>
    <col collapsed="false" customWidth="true" hidden="false" outlineLevel="0" max="4" min="4" style="0" width="45.99"/>
    <col collapsed="false" customWidth="true" hidden="false" outlineLevel="0" max="5" min="5" style="0" width="12.99"/>
    <col collapsed="false" customWidth="true" hidden="false" outlineLevel="0" max="6" min="6" style="0" width="22.2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5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1" customFormat="true" ht="61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n">
        <v>15000</v>
      </c>
      <c r="F3" s="10" t="n">
        <v>15000</v>
      </c>
    </row>
    <row r="4" s="11" customFormat="true" ht="61" hidden="false" customHeight="true" outlineLevel="0" collapsed="false">
      <c r="A4" s="6" t="n">
        <v>2</v>
      </c>
      <c r="B4" s="7"/>
      <c r="C4" s="8" t="s">
        <v>10</v>
      </c>
      <c r="D4" s="7" t="s">
        <v>11</v>
      </c>
      <c r="E4" s="9" t="n">
        <v>15000</v>
      </c>
      <c r="F4" s="10" t="n">
        <v>15000</v>
      </c>
    </row>
    <row r="5" s="11" customFormat="true" ht="61" hidden="false" customHeight="true" outlineLevel="0" collapsed="false">
      <c r="A5" s="6" t="n">
        <v>3</v>
      </c>
      <c r="B5" s="7"/>
      <c r="C5" s="8" t="s">
        <v>12</v>
      </c>
      <c r="D5" s="7" t="s">
        <v>13</v>
      </c>
      <c r="E5" s="9" t="n">
        <v>15000</v>
      </c>
      <c r="F5" s="10" t="n">
        <v>15000</v>
      </c>
    </row>
    <row r="6" s="11" customFormat="true" ht="61" hidden="false" customHeight="true" outlineLevel="0" collapsed="false">
      <c r="A6" s="6" t="n">
        <v>4</v>
      </c>
      <c r="B6" s="7"/>
      <c r="C6" s="8" t="s">
        <v>14</v>
      </c>
      <c r="D6" s="7" t="s">
        <v>15</v>
      </c>
      <c r="E6" s="9" t="n">
        <v>15000</v>
      </c>
      <c r="F6" s="10" t="n">
        <v>15000</v>
      </c>
    </row>
    <row r="7" s="11" customFormat="true" ht="61" hidden="false" customHeight="true" outlineLevel="0" collapsed="false">
      <c r="A7" s="6" t="n">
        <v>5</v>
      </c>
      <c r="B7" s="7" t="s">
        <v>16</v>
      </c>
      <c r="C7" s="8" t="s">
        <v>17</v>
      </c>
      <c r="D7" s="7" t="s">
        <v>18</v>
      </c>
      <c r="E7" s="9" t="n">
        <v>6000</v>
      </c>
      <c r="F7" s="10" t="n">
        <v>6000</v>
      </c>
    </row>
    <row r="8" s="11" customFormat="true" ht="61" hidden="false" customHeight="true" outlineLevel="0" collapsed="false">
      <c r="A8" s="12" t="n">
        <v>6</v>
      </c>
      <c r="B8" s="13" t="s">
        <v>19</v>
      </c>
      <c r="C8" s="14" t="s">
        <v>20</v>
      </c>
      <c r="D8" s="13" t="s">
        <v>21</v>
      </c>
      <c r="E8" s="9" t="n">
        <v>2000</v>
      </c>
      <c r="F8" s="10" t="n">
        <v>2000</v>
      </c>
    </row>
    <row r="9" s="11" customFormat="true" ht="61" hidden="false" customHeight="true" outlineLevel="0" collapsed="false">
      <c r="A9" s="2" t="n">
        <v>7</v>
      </c>
      <c r="B9" s="7" t="s">
        <v>22</v>
      </c>
      <c r="C9" s="15" t="s">
        <v>23</v>
      </c>
      <c r="D9" s="15" t="s">
        <v>24</v>
      </c>
      <c r="E9" s="16" t="n">
        <v>1000</v>
      </c>
      <c r="F9" s="10" t="n">
        <v>1000</v>
      </c>
    </row>
    <row r="10" s="11" customFormat="true" ht="61" hidden="false" customHeight="true" outlineLevel="0" collapsed="false">
      <c r="A10" s="2" t="n">
        <v>8</v>
      </c>
      <c r="B10" s="7"/>
      <c r="C10" s="15" t="s">
        <v>25</v>
      </c>
      <c r="D10" s="15" t="s">
        <v>26</v>
      </c>
      <c r="E10" s="16" t="n">
        <v>1000</v>
      </c>
      <c r="F10" s="10" t="n">
        <v>1000</v>
      </c>
    </row>
    <row r="11" s="11" customFormat="true" ht="61" hidden="false" customHeight="true" outlineLevel="0" collapsed="false">
      <c r="A11" s="2" t="n">
        <v>9</v>
      </c>
      <c r="B11" s="7" t="s">
        <v>27</v>
      </c>
      <c r="C11" s="15" t="s">
        <v>27</v>
      </c>
      <c r="D11" s="15" t="s">
        <v>28</v>
      </c>
      <c r="E11" s="17" t="n">
        <v>2000</v>
      </c>
      <c r="F11" s="18" t="n">
        <v>2000</v>
      </c>
    </row>
    <row r="12" s="11" customFormat="true" ht="36" hidden="false" customHeight="true" outlineLevel="0" collapsed="false">
      <c r="A12" s="19" t="s">
        <v>29</v>
      </c>
      <c r="B12" s="19"/>
      <c r="C12" s="19"/>
      <c r="D12" s="19"/>
      <c r="E12" s="10" t="n">
        <f aca="false">SUM(E3:E11)</f>
        <v>72000</v>
      </c>
      <c r="F12" s="10" t="n">
        <f aca="false">SUM(F3:F11)</f>
        <v>72000</v>
      </c>
    </row>
    <row r="13" customFormat="false" ht="34" hidden="false" customHeight="true" outlineLevel="0" collapsed="false"/>
  </sheetData>
  <mergeCells count="4">
    <mergeCell ref="A1:F1"/>
    <mergeCell ref="B3:B6"/>
    <mergeCell ref="B9:B10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D4" s="2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54:14Z</dcterms:created>
  <dc:creator>彭芳</dc:creator>
  <dc:description/>
  <dc:language>en-US</dc:language>
  <cp:lastModifiedBy/>
  <dcterms:modified xsi:type="dcterms:W3CDTF">2016-07-01T0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